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3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6/11/2018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e only way I can say about the teaching style is speed of the course. I know a lot of topics that we have to cover but we can move</t>
  </si>
  <si>
    <t xml:space="preserve">slowly in the lectures. So, we can understand more clearly.</t>
  </si>
  <si>
    <t xml:space="preserve">- This course is literally beneficial for me. It brings lots of advantages for my future carrier.</t>
  </si>
  <si>
    <t xml:space="preserve">- Best teacher ever!</t>
  </si>
  <si>
    <t xml:space="preserve">- The topics that are covered in the class are almost completely different than what we are having in the exam.</t>
  </si>
  <si>
    <t xml:space="preserve">- Exams are announced and answered within the webpage of our verey instructor, which encouraging the students to memorize the</t>
  </si>
  <si>
    <t xml:space="preserve">solutions for specific type of problems rather than making them learn important issues related with finance.</t>
  </si>
  <si>
    <t xml:space="preserve">- It is a miracle and an honor for me to see that, for the very first time this instructor asked a different question in the midterm. And also</t>
  </si>
  <si>
    <t xml:space="preserve">changed his answer after discussing what should be the most proper answer for that question. I have never felt so proud in my life. Thank</t>
  </si>
  <si>
    <t xml:space="preserve">him for that.</t>
  </si>
  <si>
    <t xml:space="preserve">- This course is crucial for our future life. Also, using Excel is also important for our business life and it is improved in this course. There is</t>
  </si>
  <si>
    <t xml:space="preserve">one complains that I have is to THM students should take finance for general purposes and understand enough knowledge for what the</t>
  </si>
  <si>
    <t xml:space="preserve">finance is. Instructor clearly set the aims and objectives but daily examples on our daily lives can be increased in numbers and discussed in</t>
  </si>
  <si>
    <t xml:space="preserve">the lessons.</t>
  </si>
  <si>
    <t xml:space="preserve">- I think that the knowledge given in the course is not useful for my future career (Up to that time). The topics can be memorized in order</t>
  </si>
  <si>
    <r>
      <rPr>
        <sz val="12"/>
        <rFont val="Times New Roman"/>
        <family val="1"/>
        <charset val="162"/>
      </rPr>
      <t xml:space="preserve">to only pass the course. Mr. Chafra is much talented and much smart for this course. I expect him to give more</t>
    </r>
    <r>
      <rPr>
        <u val="single"/>
        <sz val="12"/>
        <rFont val="Times New Roman"/>
        <family val="1"/>
        <charset val="162"/>
      </rPr>
      <t xml:space="preserve"> real life examples</t>
    </r>
    <r>
      <rPr>
        <sz val="12"/>
        <rFont val="Times New Roman"/>
        <family val="1"/>
        <charset val="162"/>
      </rPr>
      <t xml:space="preserve"> related the</t>
    </r>
  </si>
  <si>
    <t xml:space="preserve">topic. This provides us with better understanding without memorizing. I have enrolled the course as elective in order to learn deeply in</t>
  </si>
  <si>
    <t xml:space="preserve">finance. Mr. Chafra provides this statement.</t>
  </si>
  <si>
    <t xml:space="preserve">- The only concern that I have is that the exam is written meaning not computer typed. In my opinion, in future we will work mostly on</t>
  </si>
  <si>
    <t xml:space="preserve">computers. If the aim is to check our attention I think finance course is not for it. A psychology instructor should check it. Except of this, the</t>
  </si>
  <si>
    <t xml:space="preserve">instructor is so effective in teaching finance and does not promote memorization and explains logic. So sorry that we can not appreciate it.</t>
  </si>
  <si>
    <t xml:space="preserve">Also, I think it is a little bit unfair that Tourism Law &amp; Finance exams are on same day.</t>
  </si>
  <si>
    <t xml:space="preserve">- About attendance: I think that first 2-3 missed hours should not take points from your final grade. If you missed more than 2-3 hours, for</t>
  </si>
  <si>
    <t xml:space="preserve">each missed hour you will lose points.</t>
  </si>
  <si>
    <t xml:space="preserve">- About participation: I personally don't like participating during the class. However, I am always listening to the instructor and other students</t>
  </si>
  <si>
    <t xml:space="preserve">while they are participating. I agree with the point that by participating students repeat what they've learned and it has positive effect. I don't</t>
  </si>
  <si>
    <t xml:space="preserve">think that participation should affect your final grade. For those who don't participate it won't change anything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21</v>
      </c>
    </row>
    <row r="6" customFormat="false" ht="20.1" hidden="false" customHeight="true" outlineLevel="0" collapsed="false">
      <c r="A6" s="23" t="s">
        <v>38</v>
      </c>
      <c r="B6" s="23"/>
      <c r="C6" s="24" t="n">
        <v>14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66666666666666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4</v>
      </c>
      <c r="C11" s="31"/>
      <c r="D11" s="31"/>
      <c r="E11" s="31"/>
      <c r="F11" s="32"/>
      <c r="H11" s="33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13</v>
      </c>
      <c r="C14" s="31" t="n">
        <v>1</v>
      </c>
      <c r="D14" s="31"/>
      <c r="E14" s="31"/>
      <c r="F14" s="32"/>
      <c r="H14" s="33" t="n">
        <f aca="false">(B13*B14+C13*C14+D13*D14+E13*E14+F13*F14)/$C$6</f>
        <v>4.92857142857143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7</v>
      </c>
      <c r="C17" s="31" t="n">
        <v>4</v>
      </c>
      <c r="D17" s="31" t="n">
        <v>2</v>
      </c>
      <c r="E17" s="31"/>
      <c r="F17" s="32" t="n">
        <v>1</v>
      </c>
      <c r="H17" s="33" t="n">
        <f aca="false">(B16*B17+C16*C17+D16*D17+E16*E17+F16*F17)/$C$6</f>
        <v>4.14285714285714</v>
      </c>
      <c r="J17" s="1" t="s">
        <v>41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3</v>
      </c>
      <c r="C20" s="31" t="n">
        <v>1</v>
      </c>
      <c r="D20" s="31"/>
      <c r="E20" s="31"/>
      <c r="F20" s="32"/>
      <c r="H20" s="33" t="n">
        <f aca="false">(B19*B20+C19*C20+D19*D20+E19*E20+F19*F20)/$C$6</f>
        <v>4.9285714285714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9</v>
      </c>
      <c r="C23" s="31" t="n">
        <v>5</v>
      </c>
      <c r="D23" s="31"/>
      <c r="E23" s="31"/>
      <c r="F23" s="32"/>
      <c r="H23" s="33" t="n">
        <f aca="false">(B22*B23+C22*C23+D22*D23+E22*E23+F22*F23)/$C$6</f>
        <v>4.64285714285714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10</v>
      </c>
      <c r="C26" s="31" t="n">
        <v>1</v>
      </c>
      <c r="D26" s="31" t="n">
        <v>2</v>
      </c>
      <c r="E26" s="31"/>
      <c r="F26" s="32" t="n">
        <v>1</v>
      </c>
      <c r="H26" s="33" t="n">
        <f aca="false">(B25*B26+C25*C26+D25*D26+E25*E26+F25*F26)/$C$6</f>
        <v>4.35714285714286</v>
      </c>
      <c r="J26" s="1" t="s">
        <v>41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6</v>
      </c>
      <c r="C29" s="31" t="n">
        <v>3</v>
      </c>
      <c r="D29" s="31" t="n">
        <v>3</v>
      </c>
      <c r="E29" s="31" t="n">
        <v>2</v>
      </c>
      <c r="F29" s="32"/>
      <c r="H29" s="33" t="n">
        <f aca="false">(B28*B29+C28*C29+D28*D29+E28*E29+F28*F29)/$C$6</f>
        <v>3.92857142857143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7</v>
      </c>
      <c r="C32" s="31" t="n">
        <v>2</v>
      </c>
      <c r="D32" s="31" t="n">
        <v>4</v>
      </c>
      <c r="E32" s="31"/>
      <c r="F32" s="32" t="n">
        <v>1</v>
      </c>
      <c r="H32" s="33" t="n">
        <f aca="false">(B31*B32+C31*C32+D31*D32+E31*E32+F31*F32)/$C$6</f>
        <v>4</v>
      </c>
      <c r="I32" s="35" t="s">
        <v>41</v>
      </c>
      <c r="J32" s="36" t="s">
        <v>41</v>
      </c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14</v>
      </c>
      <c r="C35" s="31"/>
      <c r="D35" s="31"/>
      <c r="E35" s="31"/>
      <c r="F35" s="32"/>
      <c r="H35" s="33" t="n">
        <f aca="false">(B34*B35+C34*C35+D34*D35+E34*E35+F34*F35)/$C$6</f>
        <v>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12</v>
      </c>
      <c r="C38" s="31" t="n">
        <v>2</v>
      </c>
      <c r="D38" s="31"/>
      <c r="E38" s="31"/>
      <c r="F38" s="32"/>
      <c r="H38" s="33" t="n">
        <f aca="false">(B37*B38+C37*C38+D37*D38+E37*E38+F37*F38)/$C$6</f>
        <v>4.85714285714286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5</v>
      </c>
      <c r="C41" s="31" t="n">
        <v>5</v>
      </c>
      <c r="D41" s="31" t="n">
        <v>2</v>
      </c>
      <c r="E41" s="31" t="n">
        <v>1</v>
      </c>
      <c r="F41" s="32" t="n">
        <v>1</v>
      </c>
      <c r="H41" s="33" t="n">
        <f aca="false">(B40*B41+C40*C41+D40*D41+E40*E41+F40*F41)/$C$6</f>
        <v>3.85714285714286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4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3</v>
      </c>
      <c r="C47" s="31" t="n">
        <v>1</v>
      </c>
      <c r="D47" s="31"/>
      <c r="E47" s="31"/>
      <c r="F47" s="32"/>
      <c r="H47" s="33" t="n">
        <f aca="false">(B46*B47+C46*C47+D46*D47+E46*E47+F46*F47)/$C$6</f>
        <v>4.92857142857143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7</v>
      </c>
      <c r="C50" s="31" t="n">
        <v>2</v>
      </c>
      <c r="D50" s="31" t="n">
        <v>4</v>
      </c>
      <c r="E50" s="31"/>
      <c r="F50" s="32" t="n">
        <v>1</v>
      </c>
      <c r="H50" s="33" t="n">
        <f aca="false">(B49*B50+C49*C50+D49*D50+E49*E50+F49*F50)/$C$6</f>
        <v>4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11</v>
      </c>
      <c r="C53" s="31" t="n">
        <v>3</v>
      </c>
      <c r="D53" s="31"/>
      <c r="E53" s="31"/>
      <c r="F53" s="32"/>
      <c r="H53" s="33" t="n">
        <f aca="false">(B52*B53+C52*C53+D52*D53+E52*E53+F52*F53)/$C$6</f>
        <v>4.78571428571429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4</v>
      </c>
      <c r="C56" s="31"/>
      <c r="D56" s="31"/>
      <c r="E56" s="31"/>
      <c r="F56" s="32"/>
      <c r="H56" s="33" t="n">
        <f aca="false">(B55*B56+C55*C56+D55*D56+E55*E56+F55*F56)/$C$6</f>
        <v>5</v>
      </c>
      <c r="J56" s="36" t="s">
        <v>41</v>
      </c>
      <c r="K56" s="36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10</v>
      </c>
      <c r="C59" s="31" t="n">
        <v>3</v>
      </c>
      <c r="D59" s="31" t="n">
        <v>1</v>
      </c>
      <c r="E59" s="31"/>
      <c r="F59" s="32"/>
      <c r="H59" s="33" t="n">
        <f aca="false">(B58*B59+C58*C59+D58*D59+E58*E59+F58*F59)/$C$6</f>
        <v>4.64285714285714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9</v>
      </c>
      <c r="C62" s="31" t="n">
        <v>3</v>
      </c>
      <c r="D62" s="31" t="n">
        <v>1</v>
      </c>
      <c r="E62" s="31" t="n">
        <v>1</v>
      </c>
      <c r="F62" s="32"/>
      <c r="H62" s="33" t="n">
        <f aca="false">(B61*B62+C61*C62+D61*D62+E61*E62+F61*F62)/$C$6</f>
        <v>4.42857142857143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11</v>
      </c>
      <c r="C65" s="31" t="n">
        <v>3</v>
      </c>
      <c r="D65" s="31"/>
      <c r="E65" s="31"/>
      <c r="F65" s="32"/>
      <c r="H65" s="33" t="n">
        <f aca="false">(B64*B65+C64*C65+D64*D65+E64*E65+F64*F65)/$C$6</f>
        <v>4.78571428571429</v>
      </c>
      <c r="I65" s="37" t="s">
        <v>41</v>
      </c>
      <c r="J65" s="36" t="s">
        <v>41</v>
      </c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9</v>
      </c>
      <c r="C68" s="31" t="n">
        <v>2</v>
      </c>
      <c r="D68" s="31" t="n">
        <v>3</v>
      </c>
      <c r="E68" s="31"/>
      <c r="F68" s="32"/>
      <c r="H68" s="33" t="n">
        <f aca="false">(B67*B68+C67*C68+D67*D68+E67*E68+F67*F68)/$C$6</f>
        <v>4.42857142857143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6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6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6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6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6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6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6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7" t="s">
        <v>71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20"/>
    </row>
    <row r="102" customFormat="false" ht="15.75" hidden="false" customHeight="false" outlineLevel="0" collapsed="false">
      <c r="A102" s="1" t="s">
        <v>72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8-11-27T06:25:12Z</dcterms:modified>
  <cp:revision>0</cp:revision>
  <dc:subject/>
  <dc:title/>
</cp:coreProperties>
</file>